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28300.6236</v>
      </c>
      <c r="D19" s="19" t="n">
        <v>649685.95</v>
      </c>
      <c r="E19" s="19" t="n">
        <v>609515.4</v>
      </c>
      <c r="F19" s="20" t="n">
        <v>157044.43</v>
      </c>
      <c r="G19" s="21" t="n">
        <f aca="false">D19+D20-C19-F19-F20</f>
        <v>-841230.38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18670.56</v>
      </c>
      <c r="E20" s="19" t="n">
        <v>371171.58</v>
      </c>
      <c r="F20" s="20" t="n">
        <v>224241.8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29587.81</v>
      </c>
      <c r="D21" s="20" t="n">
        <v>133903.44</v>
      </c>
      <c r="E21" s="20" t="n">
        <v>121717.94</v>
      </c>
      <c r="F21" s="20" t="n">
        <v>78244.17</v>
      </c>
      <c r="G21" s="21" t="n">
        <f aca="false">D21+D22+D23-C21-F21-F22-F23</f>
        <v>-229926.9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9264.57</v>
      </c>
      <c r="E22" s="20" t="n">
        <v>259731.77</v>
      </c>
      <c r="F22" s="20" t="n">
        <v>120304.1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044.36</v>
      </c>
      <c r="E23" s="20" t="n">
        <v>831.59</v>
      </c>
      <c r="F23" s="20" t="n">
        <v>33914.4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57888.4336</v>
      </c>
      <c r="D24" s="24" t="n">
        <f aca="false">SUM(D19:D23)</f>
        <v>1500480.16</v>
      </c>
      <c r="E24" s="24" t="n">
        <f aca="false">SUM(E19:E23)</f>
        <v>1362968.28</v>
      </c>
      <c r="F24" s="24" t="n">
        <f aca="false">SUM(F19:F23)</f>
        <v>613749.06</v>
      </c>
      <c r="G24" s="24" t="n">
        <f aca="false">SUM(G19:G23)</f>
        <v>-1071157.33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500.68</v>
      </c>
      <c r="D30" s="20" t="n">
        <v>37060.27</v>
      </c>
      <c r="E30" s="20" t="n">
        <v>6557.73</v>
      </c>
      <c r="F30" s="20" t="n">
        <v>38500.68</v>
      </c>
      <c r="G30" s="20" t="n">
        <f aca="false">C30-E30-F30</f>
        <v>-6557.7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2956.51</v>
      </c>
      <c r="D31" s="20" t="n">
        <v>162785.47</v>
      </c>
      <c r="E31" s="20" t="n">
        <v>45654.16</v>
      </c>
      <c r="F31" s="20" t="n">
        <v>172956.51</v>
      </c>
      <c r="G31" s="20" t="n">
        <f aca="false">C31-E31-F31</f>
        <v>-45654.1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143.92</v>
      </c>
      <c r="D32" s="20" t="n">
        <v>159630.66</v>
      </c>
      <c r="E32" s="20" t="n">
        <v>40841.4</v>
      </c>
      <c r="F32" s="20" t="n">
        <v>214467.71322033</v>
      </c>
      <c r="G32" s="20" t="n">
        <f aca="false">C32-E32-F32</f>
        <v>-88165.193220329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443.52</v>
      </c>
      <c r="D33" s="20" t="n">
        <v>40537.83</v>
      </c>
      <c r="E33" s="20" t="n">
        <v>10664.74</v>
      </c>
      <c r="F33" s="20" t="n">
        <v>42443.52</v>
      </c>
      <c r="G33" s="20" t="n">
        <f aca="false">C33-E33-F33</f>
        <v>-10664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271.8</v>
      </c>
      <c r="D36" s="20" t="n">
        <v>17558.68</v>
      </c>
      <c r="E36" s="20" t="n">
        <v>3192.59</v>
      </c>
      <c r="F36" s="20" t="n">
        <v>18271.8</v>
      </c>
      <c r="G36" s="20" t="n">
        <f aca="false">C36-E36-F36</f>
        <v>-3192.5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80.08</v>
      </c>
      <c r="D37" s="20" t="n">
        <v>6284.48</v>
      </c>
      <c r="E37" s="20" t="n">
        <v>1013.08</v>
      </c>
      <c r="F37" s="20" t="n">
        <v>6580.08</v>
      </c>
      <c r="G37" s="20" t="n">
        <f aca="false">C37-E37-F37</f>
        <v>-1013.0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256.58</v>
      </c>
      <c r="D38" s="20" t="n">
        <v>17841.52</v>
      </c>
      <c r="E38" s="20" t="n">
        <v>5597.53</v>
      </c>
      <c r="F38" s="20" t="n">
        <v>18256.58</v>
      </c>
      <c r="G38" s="20" t="n">
        <f aca="false">C38-E38-F38</f>
        <v>-5597.5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8506.96</v>
      </c>
      <c r="D40" s="20" t="n">
        <v>95407.16</v>
      </c>
      <c r="E40" s="20" t="n">
        <v>16988.56</v>
      </c>
      <c r="F40" s="20" t="n">
        <v>98506.96</v>
      </c>
      <c r="G40" s="20" t="n">
        <f aca="false">C40-E40-F40</f>
        <v>-16988.5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122.53</v>
      </c>
      <c r="D41" s="20" t="n">
        <v>38903.36</v>
      </c>
      <c r="E41" s="20" t="n">
        <v>7524.03</v>
      </c>
      <c r="F41" s="20" t="n">
        <v>40122.53</v>
      </c>
      <c r="G41" s="20" t="n">
        <f aca="false">C41-E41-F41</f>
        <v>-7524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2782.58</v>
      </c>
      <c r="D45" s="29" t="n">
        <f aca="false">SUM(D30:D44)</f>
        <v>576009.43</v>
      </c>
      <c r="E45" s="29" t="n">
        <f aca="false">SUM(E30:E44)</f>
        <v>138033.82</v>
      </c>
      <c r="F45" s="29" t="n">
        <f aca="false">SUM(F30:F44)</f>
        <v>650106.37322033</v>
      </c>
      <c r="G45" s="29" t="n">
        <f aca="false">SUM(G30:G44)</f>
        <v>-185357.6132203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1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423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13.5410525821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81.8893822411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782.282785506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4467.7132203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51782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03262.7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38977.7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4285.0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7Z</dcterms:created>
  <dc:creator>1</dc:creator>
  <dc:description/>
  <dc:language>en-US</dc:language>
  <cp:lastModifiedBy>1</cp:lastModifiedBy>
  <dcterms:modified xsi:type="dcterms:W3CDTF">2014-03-14T06:48:38Z</dcterms:modified>
  <cp:revision>0</cp:revision>
  <dc:subject/>
  <dc:title/>
</cp:coreProperties>
</file>